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Zestawienie ofert_robocze" sheetId="1" state="visible" r:id="rId2"/>
  </sheets>
  <definedNames>
    <definedName function="false" hidden="false" localSheetId="0" name="_xlnm.Print_Area" vbProcedure="false">'Zestawienie ofert_robocze'!$A$1:$M$13</definedName>
    <definedName function="false" hidden="false" localSheetId="0" name="Excel_BuiltIn_Print_Area" vbProcedure="false">'Zestawienie ofert_robocze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Informacja z otwarcia ofert</t>
  </si>
  <si>
    <t xml:space="preserve">Zapytanie ofertowe nr SZP.253.2.21 na dostawy środków czystości, artykułów przemysłowych i gospodarczych.</t>
  </si>
  <si>
    <t xml:space="preserve">NAZWA</t>
  </si>
  <si>
    <t xml:space="preserve">KWOTA ZABEZPIECZONA NA SFINANSOWANIE W ZŁ (BRUTTO)</t>
  </si>
  <si>
    <t xml:space="preserve">Oferta nr 1 – PPHU DAFI Adam Łobodziński, ul. Kombatantów 1, 15-110 Białystok</t>
  </si>
  <si>
    <t xml:space="preserve">Oferta nr 2 – FHU Farmpasz inż. Elżbieta Stankiewicz, ul Dworcowa 20, 87-300 Vrodnica</t>
  </si>
  <si>
    <t xml:space="preserve">Oferta nr 3 – PHU Sebastian BiałobrzyckiHurtownia Artykułów Higienicznych JOBIKO Dalki os. Wichrowe 9, 62-200 Gniezno</t>
  </si>
  <si>
    <t xml:space="preserve">Oferta nr 4 - Flesh Sp. z.o.o ul.Cieślewskich 25F, 03-017 Warszawa</t>
  </si>
  <si>
    <t xml:space="preserve">Pakiet nr 1</t>
  </si>
  <si>
    <t xml:space="preserve">xxxxxxx</t>
  </si>
  <si>
    <t xml:space="preserve">Pakiet nr 2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;[RED]\-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6" activeCellId="0" sqref="F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2.85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true" outlineLevel="0" max="8" min="7" style="1" width="12.14"/>
    <col collapsed="false" customWidth="true" hidden="true" outlineLevel="0" max="10" min="9" style="1" width="11.56"/>
    <col collapsed="false" customWidth="true" hidden="true" outlineLevel="0" max="11" min="11" style="1" width="12.85"/>
    <col collapsed="false" customWidth="true" hidden="true" outlineLevel="0" max="12" min="12" style="1" width="14.28"/>
    <col collapsed="false" customWidth="true" hidden="true" outlineLevel="0" max="13" min="13" style="1" width="15.85"/>
    <col collapsed="false" customWidth="false" hidden="false" outlineLevel="0" max="257" min="14" style="1" width="9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</row>
    <row r="3" customFormat="false" ht="18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/>
    </row>
    <row r="4" customFormat="false" ht="45.75" hidden="false" customHeight="true" outlineLevel="0" collapsed="false">
      <c r="A4" s="9" t="s">
        <v>8</v>
      </c>
      <c r="B4" s="10" t="n">
        <v>58752.28</v>
      </c>
      <c r="C4" s="10" t="s">
        <v>9</v>
      </c>
      <c r="D4" s="11" t="n">
        <v>49591.97</v>
      </c>
      <c r="E4" s="11" t="n">
        <v>68230.35</v>
      </c>
      <c r="F4" s="12" t="s">
        <v>9</v>
      </c>
      <c r="G4" s="8"/>
    </row>
    <row r="5" customFormat="false" ht="45.75" hidden="false" customHeight="true" outlineLevel="0" collapsed="false">
      <c r="A5" s="9" t="s">
        <v>10</v>
      </c>
      <c r="B5" s="10" t="n">
        <v>53874.17</v>
      </c>
      <c r="C5" s="10" t="n">
        <v>63759.12</v>
      </c>
      <c r="D5" s="11" t="s">
        <v>9</v>
      </c>
      <c r="E5" s="11" t="n">
        <v>56302.39</v>
      </c>
      <c r="F5" s="12" t="n">
        <v>54429.35</v>
      </c>
      <c r="G5" s="8"/>
    </row>
    <row r="6" customFormat="false" ht="45.75" hidden="false" customHeight="true" outlineLevel="0" collapsed="false">
      <c r="A6" s="6" t="s">
        <v>11</v>
      </c>
      <c r="B6" s="13" t="n">
        <f aca="false">SUM(B4:B5)</f>
        <v>112626.45</v>
      </c>
      <c r="C6" s="14"/>
      <c r="D6" s="15"/>
      <c r="E6" s="15"/>
      <c r="F6" s="16"/>
      <c r="G6" s="17"/>
      <c r="H6" s="17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</row>
  </sheetData>
  <mergeCells count="2">
    <mergeCell ref="A1:F1"/>
    <mergeCell ref="A2:F2"/>
  </mergeCells>
  <printOptions headings="false" gridLines="false" gridLinesSet="true" horizontalCentered="true" verticalCentered="false"/>
  <pageMargins left="0.170138888888889" right="0.170138888888889" top="0.429861111111111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1:51:34Z</dcterms:created>
  <dc:creator>start</dc:creator>
  <dc:description/>
  <dc:language>en-US</dc:language>
  <cp:lastModifiedBy>start</cp:lastModifiedBy>
  <cp:lastPrinted>2017-02-24T09:39:20Z</cp:lastPrinted>
  <dcterms:modified xsi:type="dcterms:W3CDTF">2021-02-03T09:32:23Z</dcterms:modified>
  <cp:revision>0</cp:revision>
  <dc:subject/>
  <dc:title/>
</cp:coreProperties>
</file>